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2_AOPI" sheetId="1" state="visible" r:id="rId2"/>
  </sheets>
  <definedNames>
    <definedName function="false" hidden="false" localSheetId="0" name="_xlnm.Print_Area" vbProcedure="false">ANEXO_2_AOPI!$B$1:$O$78</definedName>
    <definedName function="false" hidden="false" localSheetId="0" name="_xlnm.Print_Titles" vbProcedure="false">ANEXO_2_AOPI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ANEXO_2_AOPI - Dados relativos à comercialização de vinhos</t>
  </si>
  <si>
    <r>
      <rPr>
        <sz val="8"/>
        <rFont val="Arial Black"/>
        <family val="2"/>
      </rPr>
      <t xml:space="preserve">ASSOCIAÇÕES E ORGANIZAÇÕES                                          </t>
    </r>
    <r>
      <rPr>
        <sz val="7.5"/>
        <rFont val="Arial Black"/>
        <family val="2"/>
      </rPr>
      <t xml:space="preserve">PROFISSIONAIS / INTERPROFISSIONAIS</t>
    </r>
  </si>
  <si>
    <t xml:space="preserve">APOIO À PROMOÇÃO DE VINHOS EM MERCADOS DE PAÍSES TERCEIROS</t>
  </si>
  <si>
    <t xml:space="preserve">V. tranquilo</t>
  </si>
  <si>
    <t xml:space="preserve">DO</t>
  </si>
  <si>
    <t xml:space="preserve">Branco</t>
  </si>
  <si>
    <t xml:space="preserve">Art.º 103.º-P do Reg. (CE) n.º 491/2009, do Conselho, de 25 de Maio</t>
  </si>
  <si>
    <t xml:space="preserve">V. espumante</t>
  </si>
  <si>
    <t xml:space="preserve">IG</t>
  </si>
  <si>
    <t xml:space="preserve">Tinto</t>
  </si>
  <si>
    <t xml:space="preserve">(alínea c) e d) do n.º 1 do art.º 6.º do RAPVMPT)</t>
  </si>
  <si>
    <t xml:space="preserve">Portaria n.º 1384-B/2008, de 02/12, com as alterações introduzidas pelas Portarias n.º 989/2009, de 07/09, nº 47/2010 de 20/01 e nº 1055/2010 de 14/10</t>
  </si>
  <si>
    <t xml:space="preserve">V. licoroso</t>
  </si>
  <si>
    <t xml:space="preserve">Casta</t>
  </si>
  <si>
    <t xml:space="preserve">Rosé</t>
  </si>
  <si>
    <t xml:space="preserve">(a preencher pelo IVV, IP)</t>
  </si>
  <si>
    <t xml:space="preserve">V. frisante</t>
  </si>
  <si>
    <t xml:space="preserve">Entidade:</t>
  </si>
  <si>
    <t xml:space="preserve">Projecto N.º</t>
  </si>
  <si>
    <t xml:space="preserve">Mercados e Portfolio de vinhos e marcas comercializadas</t>
  </si>
  <si>
    <t xml:space="preserve">1. DADOS GLOBAIS DA COMERCIALIZAÇÃO</t>
  </si>
  <si>
    <t xml:space="preserve">Comercialização (2008)</t>
  </si>
  <si>
    <t xml:space="preserve">Comercialização (2009)</t>
  </si>
  <si>
    <t xml:space="preserve">VINHOS</t>
  </si>
  <si>
    <t xml:space="preserve">Mercado</t>
  </si>
  <si>
    <t xml:space="preserve">Modo</t>
  </si>
  <si>
    <t xml:space="preserve">Valor (€)</t>
  </si>
  <si>
    <t xml:space="preserve">%</t>
  </si>
  <si>
    <t xml:space="preserve">Volume (h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acional</t>
  </si>
  <si>
    <t xml:space="preserve">Granel</t>
  </si>
  <si>
    <t xml:space="preserve">Acond.</t>
  </si>
  <si>
    <t xml:space="preserve">União Europeia</t>
  </si>
  <si>
    <t xml:space="preserve">Vinho com Denominação de Origem Protegida</t>
  </si>
  <si>
    <t xml:space="preserve">P. Terceiros</t>
  </si>
  <si>
    <t xml:space="preserve">sub-total</t>
  </si>
  <si>
    <t xml:space="preserve">Vinho com Indicação Geográfica Protegida</t>
  </si>
  <si>
    <t xml:space="preserve">Vinho com Indicação de Casta</t>
  </si>
  <si>
    <t xml:space="preserve">Vinho</t>
  </si>
  <si>
    <t xml:space="preserve">TOTAL</t>
  </si>
  <si>
    <t xml:space="preserve">2. SITUAÇÃO NOS MERCADOS DE PAÍSES TERCEIROS ABRANGIDOS PELO PROJECTO</t>
  </si>
  <si>
    <t xml:space="preserve">VINHO</t>
  </si>
  <si>
    <t xml:space="preserve">Tipo</t>
  </si>
  <si>
    <t xml:space="preserve">Denominação/Região/Casta</t>
  </si>
  <si>
    <t xml:space="preserve">Categoria</t>
  </si>
  <si>
    <t xml:space="preserve">Cor</t>
  </si>
  <si>
    <t xml:space="preserve">(12)</t>
  </si>
  <si>
    <t xml:space="preserve">(13)</t>
  </si>
  <si>
    <t xml:space="preserve">Restantes mercados</t>
  </si>
  <si>
    <t xml:space="preserve">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,##0&quot; €&quot;"/>
    <numFmt numFmtId="167" formatCode="0%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 Black"/>
      <family val="2"/>
    </font>
    <font>
      <sz val="8"/>
      <name val="Arial Black"/>
      <family val="2"/>
    </font>
    <font>
      <sz val="7.5"/>
      <name val="Arial Black"/>
      <family val="2"/>
    </font>
    <font>
      <b val="true"/>
      <sz val="10"/>
      <name val="Arial Narrow"/>
      <family val="2"/>
    </font>
    <font>
      <sz val="10"/>
      <color rgb="FF808080"/>
      <name val="Arial"/>
      <family val="0"/>
    </font>
    <font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sz val="8"/>
      <name val="Arial"/>
      <family val="0"/>
    </font>
    <font>
      <b val="true"/>
      <i val="true"/>
      <u val="single"/>
      <sz val="12"/>
      <color rgb="FF333399"/>
      <name val="Arial Black"/>
      <family val="2"/>
    </font>
    <font>
      <b val="true"/>
      <i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99"/>
      <name val="Arial"/>
      <family val="2"/>
    </font>
    <font>
      <sz val="8"/>
      <color rgb="FFFFFF00"/>
      <name val="Arial"/>
      <family val="0"/>
    </font>
    <font>
      <sz val="7"/>
      <color rgb="FFFFFF00"/>
      <name val="Arial Narrow"/>
      <family val="2"/>
    </font>
    <font>
      <b val="true"/>
      <sz val="10"/>
      <color rgb="FFFFFF99"/>
      <name val="Arial"/>
      <family val="2"/>
    </font>
    <font>
      <b val="true"/>
      <sz val="8"/>
      <color rgb="FFFFFF99"/>
      <name val="Arial Narrow"/>
      <family val="2"/>
    </font>
    <font>
      <sz val="8"/>
      <color rgb="FFFFFF99"/>
      <name val="Arial"/>
      <family val="0"/>
    </font>
    <font>
      <b val="true"/>
      <u val="single"/>
      <sz val="10"/>
      <color rgb="FFFFFF99"/>
      <name val="Arial"/>
      <family val="2"/>
    </font>
    <font>
      <sz val="8"/>
      <color rgb="FFFFFF99"/>
      <name val="Arial"/>
      <family val="2"/>
    </font>
    <font>
      <u val="single"/>
      <sz val="8"/>
      <color rgb="FFFFFF99"/>
      <name val="Arial"/>
      <family val="2"/>
    </font>
    <font>
      <sz val="8"/>
      <color rgb="FFFFFF00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00"/>
      <name val="Arial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5</xdr:row>
      <xdr:rowOff>85320</xdr:rowOff>
    </xdr:from>
    <xdr:to>
      <xdr:col>15</xdr:col>
      <xdr:colOff>362880</xdr:colOff>
      <xdr:row>5</xdr:row>
      <xdr:rowOff>265680</xdr:rowOff>
    </xdr:to>
    <xdr:sp>
      <xdr:nvSpPr>
        <xdr:cNvPr id="0" name="AutoShape 16"/>
        <xdr:cNvSpPr/>
      </xdr:nvSpPr>
      <xdr:spPr>
        <a:xfrm>
          <a:off x="10149120" y="151776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4</xdr:row>
      <xdr:rowOff>95040</xdr:rowOff>
    </xdr:from>
    <xdr:to>
      <xdr:col>18</xdr:col>
      <xdr:colOff>91080</xdr:colOff>
      <xdr:row>6</xdr:row>
      <xdr:rowOff>28800</xdr:rowOff>
    </xdr:to>
    <xdr:sp>
      <xdr:nvSpPr>
        <xdr:cNvPr id="1" name="Rectangle 18"/>
        <xdr:cNvSpPr/>
      </xdr:nvSpPr>
      <xdr:spPr>
        <a:xfrm>
          <a:off x="10410480" y="1317960"/>
          <a:ext cx="1610280" cy="495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16</xdr:row>
      <xdr:rowOff>85680</xdr:rowOff>
    </xdr:from>
    <xdr:to>
      <xdr:col>15</xdr:col>
      <xdr:colOff>362880</xdr:colOff>
      <xdr:row>17</xdr:row>
      <xdr:rowOff>114480</xdr:rowOff>
    </xdr:to>
    <xdr:sp>
      <xdr:nvSpPr>
        <xdr:cNvPr id="2" name="AutoShape 19"/>
        <xdr:cNvSpPr/>
      </xdr:nvSpPr>
      <xdr:spPr>
        <a:xfrm>
          <a:off x="10149120" y="342144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24</xdr:row>
      <xdr:rowOff>85680</xdr:rowOff>
    </xdr:from>
    <xdr:to>
      <xdr:col>15</xdr:col>
      <xdr:colOff>362880</xdr:colOff>
      <xdr:row>25</xdr:row>
      <xdr:rowOff>114480</xdr:rowOff>
    </xdr:to>
    <xdr:sp>
      <xdr:nvSpPr>
        <xdr:cNvPr id="3" name="AutoShape 20"/>
        <xdr:cNvSpPr/>
      </xdr:nvSpPr>
      <xdr:spPr>
        <a:xfrm>
          <a:off x="10149120" y="45529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40</xdr:row>
      <xdr:rowOff>86040</xdr:rowOff>
    </xdr:from>
    <xdr:to>
      <xdr:col>15</xdr:col>
      <xdr:colOff>362880</xdr:colOff>
      <xdr:row>41</xdr:row>
      <xdr:rowOff>114120</xdr:rowOff>
    </xdr:to>
    <xdr:sp>
      <xdr:nvSpPr>
        <xdr:cNvPr id="4" name="AutoShape 21"/>
        <xdr:cNvSpPr/>
      </xdr:nvSpPr>
      <xdr:spPr>
        <a:xfrm>
          <a:off x="1014912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0</xdr:colOff>
      <xdr:row>16</xdr:row>
      <xdr:rowOff>0</xdr:rowOff>
    </xdr:from>
    <xdr:to>
      <xdr:col>17</xdr:col>
      <xdr:colOff>533880</xdr:colOff>
      <xdr:row>42</xdr:row>
      <xdr:rowOff>19080</xdr:rowOff>
    </xdr:to>
    <xdr:sp>
      <xdr:nvSpPr>
        <xdr:cNvPr id="5" name="Rectangle 22"/>
        <xdr:cNvSpPr/>
      </xdr:nvSpPr>
      <xdr:spPr>
        <a:xfrm>
          <a:off x="10440720" y="3335760"/>
          <a:ext cx="1379160" cy="3718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32</xdr:row>
      <xdr:rowOff>85680</xdr:rowOff>
    </xdr:from>
    <xdr:to>
      <xdr:col>15</xdr:col>
      <xdr:colOff>362880</xdr:colOff>
      <xdr:row>33</xdr:row>
      <xdr:rowOff>114120</xdr:rowOff>
    </xdr:to>
    <xdr:sp>
      <xdr:nvSpPr>
        <xdr:cNvPr id="6" name="AutoShape 62"/>
        <xdr:cNvSpPr/>
      </xdr:nvSpPr>
      <xdr:spPr>
        <a:xfrm>
          <a:off x="10149120" y="568440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65</xdr:row>
      <xdr:rowOff>18720</xdr:rowOff>
    </xdr:from>
    <xdr:to>
      <xdr:col>15</xdr:col>
      <xdr:colOff>362880</xdr:colOff>
      <xdr:row>66</xdr:row>
      <xdr:rowOff>28800</xdr:rowOff>
    </xdr:to>
    <xdr:sp>
      <xdr:nvSpPr>
        <xdr:cNvPr id="7" name="AutoShape 73"/>
        <xdr:cNvSpPr/>
      </xdr:nvSpPr>
      <xdr:spPr>
        <a:xfrm>
          <a:off x="10149120" y="10766880"/>
          <a:ext cx="211680" cy="181440"/>
        </a:xfrm>
        <a:prstGeom prst="leftArrow">
          <a:avLst>
            <a:gd name="adj1" fmla="val 50000"/>
            <a:gd name="adj2" fmla="val 291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60</xdr:row>
      <xdr:rowOff>162360</xdr:rowOff>
    </xdr:from>
    <xdr:to>
      <xdr:col>17</xdr:col>
      <xdr:colOff>563760</xdr:colOff>
      <xdr:row>71</xdr:row>
      <xdr:rowOff>152640</xdr:rowOff>
    </xdr:to>
    <xdr:sp>
      <xdr:nvSpPr>
        <xdr:cNvPr id="8" name="Rectangle 74"/>
        <xdr:cNvSpPr/>
      </xdr:nvSpPr>
      <xdr:spPr>
        <a:xfrm>
          <a:off x="10470960" y="10053000"/>
          <a:ext cx="1378800" cy="1876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A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coluna 5</a:t>
          </a:r>
          <a:r>
            <a:rPr b="0" lang="en-US" sz="900" spc="-1" strike="noStrike">
              <a:solidFill>
                <a:srgbClr val="000080"/>
              </a:solidFill>
              <a:latin typeface="Arial"/>
            </a:rPr>
            <a:t>. é de preenchimento opciona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56"/>
    <col collapsed="false" customWidth="true" hidden="false" outlineLevel="0" max="3" min="3" style="1" width="19.28"/>
    <col collapsed="false" customWidth="true" hidden="false" outlineLevel="0" max="4" min="4" style="1" width="4.99"/>
    <col collapsed="false" customWidth="true" hidden="false" outlineLevel="0" max="5" min="5" style="1" width="19.85"/>
    <col collapsed="false" customWidth="true" hidden="false" outlineLevel="0" max="6" min="6" style="1" width="12.28"/>
    <col collapsed="false" customWidth="true" hidden="false" outlineLevel="0" max="7" min="7" style="1" width="6.99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true" hidden="false" outlineLevel="0" max="10" min="10" style="1" width="12.7"/>
    <col collapsed="false" customWidth="true" hidden="false" outlineLevel="0" max="11" min="11" style="1" width="5.71"/>
    <col collapsed="false" customWidth="true" hidden="false" outlineLevel="0" max="12" min="12" style="1" width="12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1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Z2" s="7" t="s">
        <v>3</v>
      </c>
      <c r="AA2" s="7" t="s">
        <v>4</v>
      </c>
      <c r="AB2" s="7" t="s">
        <v>5</v>
      </c>
    </row>
    <row r="3" customFormat="false" ht="20.1" hidden="false" customHeight="true" outlineLevel="0" collapsed="false">
      <c r="B3" s="4"/>
      <c r="C3" s="4"/>
      <c r="D3" s="4"/>
      <c r="E3" s="8"/>
      <c r="F3" s="8"/>
      <c r="G3" s="8"/>
      <c r="H3" s="8"/>
      <c r="I3" s="8"/>
      <c r="J3" s="8"/>
      <c r="K3" s="8"/>
      <c r="L3" s="8"/>
      <c r="M3" s="8"/>
      <c r="N3" s="9"/>
      <c r="O3" s="10" t="s">
        <v>6</v>
      </c>
      <c r="Z3" s="7" t="s">
        <v>7</v>
      </c>
      <c r="AA3" s="7" t="s">
        <v>8</v>
      </c>
      <c r="AB3" s="7" t="s">
        <v>9</v>
      </c>
    </row>
    <row r="4" customFormat="false" ht="20.1" hidden="false" customHeight="true" outlineLevel="0" collapsed="false">
      <c r="B4" s="11" t="s">
        <v>10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 t="s">
        <v>11</v>
      </c>
      <c r="Z4" s="7" t="s">
        <v>12</v>
      </c>
      <c r="AA4" s="7" t="s">
        <v>13</v>
      </c>
      <c r="AB4" s="7" t="s">
        <v>14</v>
      </c>
    </row>
    <row r="5" customFormat="false" ht="16.5" hidden="false" customHeight="true" outlineLevel="0" collapsed="false">
      <c r="B5" s="15"/>
      <c r="C5" s="15"/>
      <c r="D5" s="15"/>
      <c r="E5" s="8"/>
      <c r="F5" s="8"/>
      <c r="G5" s="8"/>
      <c r="H5" s="8"/>
      <c r="I5" s="8"/>
      <c r="J5" s="8"/>
      <c r="K5" s="8"/>
      <c r="L5" s="8"/>
      <c r="M5" s="16" t="s">
        <v>15</v>
      </c>
      <c r="N5" s="16"/>
      <c r="O5" s="8"/>
      <c r="Q5" s="17"/>
      <c r="R5" s="17"/>
      <c r="S5" s="17"/>
      <c r="T5" s="17"/>
      <c r="U5" s="17"/>
      <c r="V5" s="17"/>
      <c r="W5" s="17"/>
      <c r="X5" s="17"/>
      <c r="Y5" s="17"/>
      <c r="Z5" s="7" t="s">
        <v>16</v>
      </c>
      <c r="AA5" s="7"/>
      <c r="AB5" s="7"/>
    </row>
    <row r="6" customFormat="false" ht="27.75" hidden="false" customHeight="true" outlineLevel="0" collapsed="false">
      <c r="B6" s="18" t="s">
        <v>17</v>
      </c>
      <c r="C6" s="18"/>
      <c r="D6" s="19"/>
      <c r="E6" s="19"/>
      <c r="F6" s="19"/>
      <c r="G6" s="19"/>
      <c r="H6" s="19"/>
      <c r="I6" s="8"/>
      <c r="J6" s="8"/>
      <c r="K6" s="8"/>
      <c r="L6" s="20" t="s">
        <v>18</v>
      </c>
      <c r="M6" s="21"/>
      <c r="N6" s="21"/>
      <c r="O6" s="8"/>
      <c r="Q6" s="17"/>
      <c r="R6" s="17"/>
      <c r="S6" s="17"/>
      <c r="T6" s="17"/>
      <c r="U6" s="17"/>
      <c r="V6" s="17"/>
      <c r="W6" s="17"/>
      <c r="X6" s="17"/>
      <c r="Y6" s="17"/>
      <c r="Z6" s="7"/>
      <c r="AA6" s="7"/>
      <c r="AB6" s="7"/>
    </row>
    <row r="7" customFormat="false" ht="6" hidden="false" customHeight="true" outlineLevel="0" collapsed="false">
      <c r="B7" s="22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Q7" s="17"/>
      <c r="R7" s="17"/>
      <c r="S7" s="17"/>
      <c r="T7" s="17"/>
      <c r="U7" s="17"/>
      <c r="V7" s="17"/>
      <c r="W7" s="17"/>
      <c r="X7" s="17"/>
      <c r="Y7" s="17"/>
    </row>
    <row r="8" s="29" customFormat="true" ht="24" hidden="false" customHeight="true" outlineLevel="0" collapsed="false">
      <c r="A8" s="1"/>
      <c r="B8" s="25"/>
      <c r="C8" s="26" t="s">
        <v>1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8"/>
      <c r="P8" s="1"/>
    </row>
    <row r="9" customFormat="false" ht="9" hidden="false" customHeight="true" outlineLevel="0" collapsed="false">
      <c r="B9" s="25"/>
      <c r="C9" s="25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</row>
    <row r="10" customFormat="false" ht="13.5" hidden="false" customHeight="true" outlineLevel="0" collapsed="false">
      <c r="B10" s="25"/>
      <c r="C10" s="30" t="s">
        <v>20</v>
      </c>
      <c r="D10" s="31"/>
      <c r="E10" s="31"/>
      <c r="F10" s="27"/>
      <c r="G10" s="27"/>
      <c r="H10" s="27"/>
      <c r="I10" s="27"/>
      <c r="J10" s="27"/>
      <c r="K10" s="27"/>
      <c r="L10" s="27"/>
      <c r="M10" s="27"/>
      <c r="N10" s="28"/>
      <c r="O10" s="28"/>
    </row>
    <row r="11" customFormat="false" ht="13.5" hidden="false" customHeight="true" outlineLevel="0" collapsed="false">
      <c r="B11" s="25"/>
      <c r="C11" s="25"/>
      <c r="D11" s="27"/>
      <c r="E11" s="27"/>
      <c r="F11" s="27"/>
      <c r="G11" s="27"/>
      <c r="H11" s="32" t="s">
        <v>21</v>
      </c>
      <c r="I11" s="32"/>
      <c r="J11" s="32"/>
      <c r="K11" s="32"/>
      <c r="L11" s="32" t="s">
        <v>22</v>
      </c>
      <c r="M11" s="32"/>
      <c r="N11" s="32"/>
      <c r="O11" s="32"/>
    </row>
    <row r="12" customFormat="false" ht="13.5" hidden="false" customHeight="true" outlineLevel="0" collapsed="false">
      <c r="B12" s="25"/>
      <c r="C12" s="33" t="s">
        <v>23</v>
      </c>
      <c r="D12" s="33"/>
      <c r="E12" s="33"/>
      <c r="F12" s="34" t="s">
        <v>24</v>
      </c>
      <c r="G12" s="34" t="s">
        <v>25</v>
      </c>
      <c r="H12" s="35" t="s">
        <v>26</v>
      </c>
      <c r="I12" s="36" t="s">
        <v>27</v>
      </c>
      <c r="J12" s="36" t="s">
        <v>28</v>
      </c>
      <c r="K12" s="37" t="s">
        <v>27</v>
      </c>
      <c r="L12" s="35" t="s">
        <v>26</v>
      </c>
      <c r="M12" s="36" t="s">
        <v>27</v>
      </c>
      <c r="N12" s="36" t="s">
        <v>28</v>
      </c>
      <c r="O12" s="37" t="s">
        <v>27</v>
      </c>
    </row>
    <row r="13" customFormat="false" ht="13.5" hidden="false" customHeight="true" outlineLevel="0" collapsed="false">
      <c r="B13" s="25"/>
      <c r="C13" s="38" t="s">
        <v>29</v>
      </c>
      <c r="D13" s="38"/>
      <c r="E13" s="38"/>
      <c r="F13" s="38" t="s">
        <v>30</v>
      </c>
      <c r="G13" s="38" t="s">
        <v>31</v>
      </c>
      <c r="H13" s="39" t="s">
        <v>32</v>
      </c>
      <c r="I13" s="40" t="s">
        <v>33</v>
      </c>
      <c r="J13" s="40" t="s">
        <v>34</v>
      </c>
      <c r="K13" s="41" t="s">
        <v>35</v>
      </c>
      <c r="L13" s="39" t="s">
        <v>36</v>
      </c>
      <c r="M13" s="40" t="s">
        <v>37</v>
      </c>
      <c r="N13" s="40" t="s">
        <v>38</v>
      </c>
      <c r="O13" s="41" t="s">
        <v>39</v>
      </c>
    </row>
    <row r="14" customFormat="false" ht="5.1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" hidden="false" customHeight="true" outlineLevel="0" collapsed="false">
      <c r="B15" s="25"/>
      <c r="C15" s="42"/>
      <c r="D15" s="42"/>
      <c r="E15" s="42"/>
      <c r="F15" s="43" t="s">
        <v>40</v>
      </c>
      <c r="G15" s="44" t="s">
        <v>41</v>
      </c>
      <c r="H15" s="45"/>
      <c r="I15" s="46" t="e">
        <f aca="false">H15/H47</f>
        <v>#DIV/0!</v>
      </c>
      <c r="J15" s="47"/>
      <c r="K15" s="46" t="e">
        <f aca="false">J15/J47</f>
        <v>#DIV/0!</v>
      </c>
      <c r="L15" s="45"/>
      <c r="M15" s="46" t="e">
        <f aca="false">L15/L47</f>
        <v>#DIV/0!</v>
      </c>
      <c r="N15" s="47"/>
      <c r="O15" s="46" t="e">
        <f aca="false">N15/N47</f>
        <v>#DIV/0!</v>
      </c>
    </row>
    <row r="16" customFormat="false" ht="12" hidden="false" customHeight="true" outlineLevel="0" collapsed="false">
      <c r="B16" s="25"/>
      <c r="C16" s="48"/>
      <c r="D16" s="48"/>
      <c r="E16" s="48"/>
      <c r="F16" s="43"/>
      <c r="G16" s="49" t="s">
        <v>42</v>
      </c>
      <c r="H16" s="50"/>
      <c r="I16" s="51" t="e">
        <f aca="false">H16/H47</f>
        <v>#DIV/0!</v>
      </c>
      <c r="J16" s="52"/>
      <c r="K16" s="51" t="e">
        <f aca="false">J16/J47</f>
        <v>#DIV/0!</v>
      </c>
      <c r="L16" s="50"/>
      <c r="M16" s="51" t="e">
        <f aca="false">L16/L47</f>
        <v>#DIV/0!</v>
      </c>
      <c r="N16" s="52"/>
      <c r="O16" s="51" t="e">
        <f aca="false">N16/N47</f>
        <v>#DIV/0!</v>
      </c>
    </row>
    <row r="17" customFormat="false" ht="12" hidden="false" customHeight="true" outlineLevel="0" collapsed="false">
      <c r="B17" s="53"/>
      <c r="C17" s="48"/>
      <c r="D17" s="48"/>
      <c r="E17" s="48"/>
      <c r="F17" s="54" t="s">
        <v>43</v>
      </c>
      <c r="G17" s="55" t="s">
        <v>41</v>
      </c>
      <c r="H17" s="56"/>
      <c r="I17" s="57" t="e">
        <f aca="false">H17/H47</f>
        <v>#DIV/0!</v>
      </c>
      <c r="J17" s="58"/>
      <c r="K17" s="57" t="e">
        <f aca="false">J17/J47</f>
        <v>#DIV/0!</v>
      </c>
      <c r="L17" s="56"/>
      <c r="M17" s="57" t="e">
        <f aca="false">L17/L47</f>
        <v>#DIV/0!</v>
      </c>
      <c r="N17" s="58"/>
      <c r="O17" s="57" t="e">
        <f aca="false">N17/N47</f>
        <v>#DIV/0!</v>
      </c>
    </row>
    <row r="18" customFormat="false" ht="12" hidden="false" customHeight="true" outlineLevel="0" collapsed="false">
      <c r="B18" s="53"/>
      <c r="C18" s="59" t="s">
        <v>44</v>
      </c>
      <c r="D18" s="59"/>
      <c r="E18" s="59"/>
      <c r="F18" s="54"/>
      <c r="G18" s="49" t="s">
        <v>42</v>
      </c>
      <c r="H18" s="50"/>
      <c r="I18" s="51" t="e">
        <f aca="false">H18/H47</f>
        <v>#DIV/0!</v>
      </c>
      <c r="J18" s="52"/>
      <c r="K18" s="51" t="e">
        <f aca="false">J18/J47</f>
        <v>#DIV/0!</v>
      </c>
      <c r="L18" s="50"/>
      <c r="M18" s="51" t="e">
        <f aca="false">L18/L47</f>
        <v>#DIV/0!</v>
      </c>
      <c r="N18" s="52"/>
      <c r="O18" s="51" t="e">
        <f aca="false">N18/N47</f>
        <v>#DIV/0!</v>
      </c>
    </row>
    <row r="19" customFormat="false" ht="12" hidden="false" customHeight="true" outlineLevel="0" collapsed="false">
      <c r="B19" s="53"/>
      <c r="C19" s="60"/>
      <c r="D19" s="61"/>
      <c r="E19" s="62"/>
      <c r="F19" s="63" t="s">
        <v>45</v>
      </c>
      <c r="G19" s="64" t="s">
        <v>41</v>
      </c>
      <c r="H19" s="65"/>
      <c r="I19" s="66" t="e">
        <f aca="false">H19/H47</f>
        <v>#DIV/0!</v>
      </c>
      <c r="J19" s="67"/>
      <c r="K19" s="66" t="e">
        <f aca="false">J19/J47</f>
        <v>#DIV/0!</v>
      </c>
      <c r="L19" s="65"/>
      <c r="M19" s="66" t="e">
        <f aca="false">L19/L47</f>
        <v>#DIV/0!</v>
      </c>
      <c r="N19" s="67"/>
      <c r="O19" s="66" t="e">
        <f aca="false">N19/N47</f>
        <v>#DIV/0!</v>
      </c>
    </row>
    <row r="20" customFormat="false" ht="12" hidden="false" customHeight="true" outlineLevel="0" collapsed="false">
      <c r="B20" s="53"/>
      <c r="C20" s="60"/>
      <c r="D20" s="61"/>
      <c r="E20" s="62"/>
      <c r="F20" s="63"/>
      <c r="G20" s="68" t="s">
        <v>42</v>
      </c>
      <c r="H20" s="69"/>
      <c r="I20" s="70" t="e">
        <f aca="false">H20/H47</f>
        <v>#DIV/0!</v>
      </c>
      <c r="J20" s="71"/>
      <c r="K20" s="70" t="e">
        <f aca="false">J20/J47</f>
        <v>#DIV/0!</v>
      </c>
      <c r="L20" s="69"/>
      <c r="M20" s="70" t="e">
        <f aca="false">L20/L47</f>
        <v>#DIV/0!</v>
      </c>
      <c r="N20" s="71"/>
      <c r="O20" s="70" t="e">
        <f aca="false">N20/N47</f>
        <v>#DIV/0!</v>
      </c>
    </row>
    <row r="21" customFormat="false" ht="12" hidden="false" customHeight="true" outlineLevel="0" collapsed="false">
      <c r="B21" s="53"/>
      <c r="C21" s="72"/>
      <c r="D21" s="73"/>
      <c r="E21" s="74"/>
      <c r="F21" s="75"/>
      <c r="G21" s="76" t="s">
        <v>46</v>
      </c>
      <c r="H21" s="77" t="n">
        <f aca="false">SUM(H15:H20)</f>
        <v>0</v>
      </c>
      <c r="I21" s="78" t="e">
        <f aca="false">SUM(I15:I20)</f>
        <v>#DIV/0!</v>
      </c>
      <c r="J21" s="79" t="n">
        <f aca="false">SUM(J15:J20)</f>
        <v>0</v>
      </c>
      <c r="K21" s="78" t="e">
        <f aca="false">SUM(K15:K20)</f>
        <v>#DIV/0!</v>
      </c>
      <c r="L21" s="77" t="n">
        <f aca="false">SUM(L15:L20)</f>
        <v>0</v>
      </c>
      <c r="M21" s="78" t="e">
        <f aca="false">SUM(M15:M20)</f>
        <v>#DIV/0!</v>
      </c>
      <c r="N21" s="79" t="n">
        <f aca="false">SUM(N15:N20)</f>
        <v>0</v>
      </c>
      <c r="O21" s="78" t="e">
        <f aca="false">SUM(O15:O20)</f>
        <v>#DIV/0!</v>
      </c>
    </row>
    <row r="22" customFormat="false" ht="5.1" hidden="false" customHeight="true" outlineLevel="0" collapsed="false">
      <c r="B22" s="53"/>
      <c r="C22" s="80"/>
      <c r="D22" s="81"/>
      <c r="E22" s="81"/>
      <c r="F22" s="81"/>
      <c r="G22" s="81"/>
      <c r="H22" s="81"/>
      <c r="I22" s="82"/>
      <c r="J22" s="81"/>
      <c r="K22" s="82"/>
      <c r="L22" s="81"/>
      <c r="M22" s="82"/>
      <c r="N22" s="81"/>
      <c r="O22" s="82"/>
    </row>
    <row r="23" customFormat="false" ht="12" hidden="false" customHeight="true" outlineLevel="0" collapsed="false">
      <c r="B23" s="25"/>
      <c r="C23" s="42"/>
      <c r="D23" s="42"/>
      <c r="E23" s="42"/>
      <c r="F23" s="43" t="s">
        <v>40</v>
      </c>
      <c r="G23" s="44" t="s">
        <v>41</v>
      </c>
      <c r="H23" s="45"/>
      <c r="I23" s="46" t="e">
        <f aca="false">H23/H47</f>
        <v>#DIV/0!</v>
      </c>
      <c r="J23" s="47"/>
      <c r="K23" s="46" t="e">
        <f aca="false">J23/J47</f>
        <v>#DIV/0!</v>
      </c>
      <c r="L23" s="45"/>
      <c r="M23" s="46" t="e">
        <f aca="false">L23/L47</f>
        <v>#DIV/0!</v>
      </c>
      <c r="N23" s="47"/>
      <c r="O23" s="46" t="e">
        <f aca="false">N23/N47</f>
        <v>#DIV/0!</v>
      </c>
    </row>
    <row r="24" customFormat="false" ht="12" hidden="false" customHeight="true" outlineLevel="0" collapsed="false">
      <c r="B24" s="25"/>
      <c r="C24" s="83"/>
      <c r="D24" s="84"/>
      <c r="E24" s="84"/>
      <c r="F24" s="43"/>
      <c r="G24" s="85" t="s">
        <v>42</v>
      </c>
      <c r="H24" s="86"/>
      <c r="I24" s="87" t="e">
        <f aca="false">H24/H47</f>
        <v>#DIV/0!</v>
      </c>
      <c r="J24" s="88"/>
      <c r="K24" s="87" t="e">
        <f aca="false">J24/J47</f>
        <v>#DIV/0!</v>
      </c>
      <c r="L24" s="86"/>
      <c r="M24" s="87" t="e">
        <f aca="false">L24/L47</f>
        <v>#DIV/0!</v>
      </c>
      <c r="N24" s="88"/>
      <c r="O24" s="87" t="e">
        <f aca="false">N24/N47</f>
        <v>#DIV/0!</v>
      </c>
    </row>
    <row r="25" customFormat="false" ht="12" hidden="false" customHeight="true" outlineLevel="0" collapsed="false">
      <c r="B25" s="25"/>
      <c r="C25" s="60"/>
      <c r="D25" s="84"/>
      <c r="E25" s="84"/>
      <c r="F25" s="54" t="s">
        <v>43</v>
      </c>
      <c r="G25" s="55" t="s">
        <v>41</v>
      </c>
      <c r="H25" s="56"/>
      <c r="I25" s="57" t="e">
        <f aca="false">H25/H47</f>
        <v>#DIV/0!</v>
      </c>
      <c r="J25" s="58"/>
      <c r="K25" s="57" t="e">
        <f aca="false">J25/J47</f>
        <v>#DIV/0!</v>
      </c>
      <c r="L25" s="56"/>
      <c r="M25" s="57" t="e">
        <f aca="false">L25/L47</f>
        <v>#DIV/0!</v>
      </c>
      <c r="N25" s="58"/>
      <c r="O25" s="57" t="e">
        <f aca="false">N25/N47</f>
        <v>#DIV/0!</v>
      </c>
    </row>
    <row r="26" customFormat="false" ht="12" hidden="false" customHeight="true" outlineLevel="0" collapsed="false">
      <c r="B26" s="25"/>
      <c r="C26" s="59" t="s">
        <v>47</v>
      </c>
      <c r="D26" s="59"/>
      <c r="E26" s="59"/>
      <c r="F26" s="54"/>
      <c r="G26" s="49" t="s">
        <v>42</v>
      </c>
      <c r="H26" s="50"/>
      <c r="I26" s="51" t="e">
        <f aca="false">H26/H47</f>
        <v>#DIV/0!</v>
      </c>
      <c r="J26" s="52"/>
      <c r="K26" s="51" t="e">
        <f aca="false">J26/J47</f>
        <v>#DIV/0!</v>
      </c>
      <c r="L26" s="50"/>
      <c r="M26" s="51" t="e">
        <f aca="false">L26/L47</f>
        <v>#DIV/0!</v>
      </c>
      <c r="N26" s="52"/>
      <c r="O26" s="51" t="e">
        <f aca="false">N26/N47</f>
        <v>#DIV/0!</v>
      </c>
    </row>
    <row r="27" customFormat="false" ht="12" hidden="false" customHeight="true" outlineLevel="0" collapsed="false">
      <c r="B27" s="25"/>
      <c r="C27" s="60"/>
      <c r="D27" s="84"/>
      <c r="E27" s="84"/>
      <c r="F27" s="63" t="s">
        <v>45</v>
      </c>
      <c r="G27" s="64" t="s">
        <v>41</v>
      </c>
      <c r="H27" s="65"/>
      <c r="I27" s="66" t="e">
        <f aca="false">H27/H47</f>
        <v>#DIV/0!</v>
      </c>
      <c r="J27" s="67"/>
      <c r="K27" s="66" t="e">
        <f aca="false">J27/J47</f>
        <v>#DIV/0!</v>
      </c>
      <c r="L27" s="65"/>
      <c r="M27" s="66" t="e">
        <f aca="false">L27/L47</f>
        <v>#DIV/0!</v>
      </c>
      <c r="N27" s="67"/>
      <c r="O27" s="66" t="e">
        <f aca="false">N27/N47</f>
        <v>#DIV/0!</v>
      </c>
    </row>
    <row r="28" customFormat="false" ht="12" hidden="false" customHeight="true" outlineLevel="0" collapsed="false">
      <c r="B28" s="25"/>
      <c r="C28" s="60"/>
      <c r="D28" s="84"/>
      <c r="E28" s="84"/>
      <c r="F28" s="63"/>
      <c r="G28" s="68" t="s">
        <v>42</v>
      </c>
      <c r="H28" s="69"/>
      <c r="I28" s="70" t="e">
        <f aca="false">H28/H47</f>
        <v>#DIV/0!</v>
      </c>
      <c r="J28" s="71"/>
      <c r="K28" s="70" t="e">
        <f aca="false">J28/J47</f>
        <v>#DIV/0!</v>
      </c>
      <c r="L28" s="69"/>
      <c r="M28" s="70" t="e">
        <f aca="false">L28/L47</f>
        <v>#DIV/0!</v>
      </c>
      <c r="N28" s="71"/>
      <c r="O28" s="70" t="e">
        <f aca="false">N28/N47</f>
        <v>#DIV/0!</v>
      </c>
    </row>
    <row r="29" customFormat="false" ht="12" hidden="false" customHeight="true" outlineLevel="0" collapsed="false">
      <c r="B29" s="25"/>
      <c r="C29" s="72"/>
      <c r="D29" s="89"/>
      <c r="E29" s="74"/>
      <c r="F29" s="75"/>
      <c r="G29" s="76" t="s">
        <v>46</v>
      </c>
      <c r="H29" s="77" t="n">
        <f aca="false">SUM(H23:H28)</f>
        <v>0</v>
      </c>
      <c r="I29" s="78" t="e">
        <f aca="false">SUM(I23:I28)</f>
        <v>#DIV/0!</v>
      </c>
      <c r="J29" s="79" t="n">
        <f aca="false">SUM(J23:J28)</f>
        <v>0</v>
      </c>
      <c r="K29" s="78" t="e">
        <f aca="false">SUM(K23:K28)</f>
        <v>#DIV/0!</v>
      </c>
      <c r="L29" s="77" t="n">
        <f aca="false">SUM(L23:L28)</f>
        <v>0</v>
      </c>
      <c r="M29" s="78" t="e">
        <f aca="false">SUM(M23:M28)</f>
        <v>#DIV/0!</v>
      </c>
      <c r="N29" s="79" t="n">
        <f aca="false">SUM(N23:N28)</f>
        <v>0</v>
      </c>
      <c r="O29" s="78" t="e">
        <f aca="false">SUM(O23:O28)</f>
        <v>#DIV/0!</v>
      </c>
    </row>
    <row r="30" customFormat="false" ht="5.1" hidden="false" customHeight="true" outlineLevel="0" collapsed="false">
      <c r="B30" s="25"/>
      <c r="C30" s="80"/>
      <c r="D30" s="81"/>
      <c r="E30" s="81"/>
      <c r="F30" s="81"/>
      <c r="G30" s="81"/>
      <c r="H30" s="81"/>
      <c r="I30" s="82"/>
      <c r="J30" s="81"/>
      <c r="K30" s="82"/>
      <c r="L30" s="81"/>
      <c r="M30" s="82"/>
      <c r="N30" s="81"/>
      <c r="O30" s="82"/>
    </row>
    <row r="31" customFormat="false" ht="12" hidden="false" customHeight="true" outlineLevel="0" collapsed="false">
      <c r="B31" s="25"/>
      <c r="C31" s="42"/>
      <c r="D31" s="42"/>
      <c r="E31" s="42"/>
      <c r="F31" s="43" t="s">
        <v>40</v>
      </c>
      <c r="G31" s="44" t="s">
        <v>41</v>
      </c>
      <c r="H31" s="45"/>
      <c r="I31" s="46" t="e">
        <f aca="false">H31/H47</f>
        <v>#DIV/0!</v>
      </c>
      <c r="J31" s="47"/>
      <c r="K31" s="46" t="e">
        <f aca="false">J31/J47</f>
        <v>#DIV/0!</v>
      </c>
      <c r="L31" s="45"/>
      <c r="M31" s="46" t="e">
        <f aca="false">L31/L47</f>
        <v>#DIV/0!</v>
      </c>
      <c r="N31" s="47"/>
      <c r="O31" s="46" t="e">
        <f aca="false">N31/N47</f>
        <v>#DIV/0!</v>
      </c>
    </row>
    <row r="32" customFormat="false" ht="12" hidden="false" customHeight="true" outlineLevel="0" collapsed="false">
      <c r="B32" s="25"/>
      <c r="C32" s="83"/>
      <c r="D32" s="84"/>
      <c r="E32" s="84"/>
      <c r="F32" s="43"/>
      <c r="G32" s="85" t="s">
        <v>42</v>
      </c>
      <c r="H32" s="86"/>
      <c r="I32" s="87" t="e">
        <f aca="false">H32/H47</f>
        <v>#DIV/0!</v>
      </c>
      <c r="J32" s="88"/>
      <c r="K32" s="87" t="e">
        <f aca="false">J32/J47</f>
        <v>#DIV/0!</v>
      </c>
      <c r="L32" s="86"/>
      <c r="M32" s="87" t="e">
        <f aca="false">L32/L47</f>
        <v>#DIV/0!</v>
      </c>
      <c r="N32" s="88"/>
      <c r="O32" s="87" t="e">
        <f aca="false">N32/N47</f>
        <v>#DIV/0!</v>
      </c>
    </row>
    <row r="33" customFormat="false" ht="12" hidden="false" customHeight="true" outlineLevel="0" collapsed="false">
      <c r="B33" s="25"/>
      <c r="C33" s="60"/>
      <c r="D33" s="84"/>
      <c r="E33" s="84"/>
      <c r="F33" s="54" t="s">
        <v>43</v>
      </c>
      <c r="G33" s="55" t="s">
        <v>41</v>
      </c>
      <c r="H33" s="56"/>
      <c r="I33" s="57" t="e">
        <f aca="false">H33/H47</f>
        <v>#DIV/0!</v>
      </c>
      <c r="J33" s="58"/>
      <c r="K33" s="57" t="e">
        <f aca="false">J33/J47</f>
        <v>#DIV/0!</v>
      </c>
      <c r="L33" s="56"/>
      <c r="M33" s="57" t="e">
        <f aca="false">L33/L47</f>
        <v>#DIV/0!</v>
      </c>
      <c r="N33" s="58"/>
      <c r="O33" s="57" t="e">
        <f aca="false">N33/N47</f>
        <v>#DIV/0!</v>
      </c>
    </row>
    <row r="34" customFormat="false" ht="12" hidden="false" customHeight="true" outlineLevel="0" collapsed="false">
      <c r="B34" s="25"/>
      <c r="C34" s="59" t="s">
        <v>48</v>
      </c>
      <c r="D34" s="59"/>
      <c r="E34" s="59"/>
      <c r="F34" s="54"/>
      <c r="G34" s="49" t="s">
        <v>42</v>
      </c>
      <c r="H34" s="50"/>
      <c r="I34" s="51" t="e">
        <f aca="false">H34/H47</f>
        <v>#DIV/0!</v>
      </c>
      <c r="J34" s="52"/>
      <c r="K34" s="51" t="e">
        <f aca="false">J34/J47</f>
        <v>#DIV/0!</v>
      </c>
      <c r="L34" s="50"/>
      <c r="M34" s="51" t="e">
        <f aca="false">L34/L47</f>
        <v>#DIV/0!</v>
      </c>
      <c r="N34" s="52"/>
      <c r="O34" s="51" t="e">
        <f aca="false">N34/N47</f>
        <v>#DIV/0!</v>
      </c>
    </row>
    <row r="35" customFormat="false" ht="12" hidden="false" customHeight="true" outlineLevel="0" collapsed="false">
      <c r="B35" s="25"/>
      <c r="C35" s="60"/>
      <c r="D35" s="84"/>
      <c r="E35" s="84"/>
      <c r="F35" s="63" t="s">
        <v>45</v>
      </c>
      <c r="G35" s="64" t="s">
        <v>41</v>
      </c>
      <c r="H35" s="65"/>
      <c r="I35" s="66" t="e">
        <f aca="false">H35/H47</f>
        <v>#DIV/0!</v>
      </c>
      <c r="J35" s="67"/>
      <c r="K35" s="66" t="e">
        <f aca="false">J35/J47</f>
        <v>#DIV/0!</v>
      </c>
      <c r="L35" s="65"/>
      <c r="M35" s="66" t="e">
        <f aca="false">L35/L47</f>
        <v>#DIV/0!</v>
      </c>
      <c r="N35" s="67"/>
      <c r="O35" s="66" t="e">
        <f aca="false">N35/N47</f>
        <v>#DIV/0!</v>
      </c>
    </row>
    <row r="36" customFormat="false" ht="12" hidden="false" customHeight="true" outlineLevel="0" collapsed="false">
      <c r="B36" s="25"/>
      <c r="C36" s="60"/>
      <c r="D36" s="84"/>
      <c r="E36" s="84"/>
      <c r="F36" s="63"/>
      <c r="G36" s="68" t="s">
        <v>42</v>
      </c>
      <c r="H36" s="69"/>
      <c r="I36" s="70" t="e">
        <f aca="false">H36/H47</f>
        <v>#DIV/0!</v>
      </c>
      <c r="J36" s="71"/>
      <c r="K36" s="70" t="e">
        <f aca="false">J36/J47</f>
        <v>#DIV/0!</v>
      </c>
      <c r="L36" s="69"/>
      <c r="M36" s="70" t="e">
        <f aca="false">L36/L47</f>
        <v>#DIV/0!</v>
      </c>
      <c r="N36" s="71"/>
      <c r="O36" s="70" t="e">
        <f aca="false">N36/N47</f>
        <v>#DIV/0!</v>
      </c>
    </row>
    <row r="37" customFormat="false" ht="12" hidden="false" customHeight="true" outlineLevel="0" collapsed="false">
      <c r="B37" s="25"/>
      <c r="C37" s="72"/>
      <c r="D37" s="89"/>
      <c r="E37" s="74"/>
      <c r="F37" s="75"/>
      <c r="G37" s="76" t="s">
        <v>46</v>
      </c>
      <c r="H37" s="77" t="n">
        <f aca="false">SUM(H31:H36)</f>
        <v>0</v>
      </c>
      <c r="I37" s="78" t="e">
        <f aca="false">SUM(I31:I36)</f>
        <v>#DIV/0!</v>
      </c>
      <c r="J37" s="79" t="n">
        <f aca="false">SUM(J31:J36)</f>
        <v>0</v>
      </c>
      <c r="K37" s="78" t="e">
        <f aca="false">SUM(K31:K36)</f>
        <v>#DIV/0!</v>
      </c>
      <c r="L37" s="77" t="n">
        <f aca="false">SUM(L31:L36)</f>
        <v>0</v>
      </c>
      <c r="M37" s="78" t="e">
        <f aca="false">SUM(M31:M36)</f>
        <v>#DIV/0!</v>
      </c>
      <c r="N37" s="79" t="n">
        <f aca="false">SUM(N31:N36)</f>
        <v>0</v>
      </c>
      <c r="O37" s="78" t="e">
        <f aca="false">SUM(O31:O36)</f>
        <v>#DIV/0!</v>
      </c>
    </row>
    <row r="38" customFormat="false" ht="5.1" hidden="false" customHeight="true" outlineLevel="0" collapsed="false">
      <c r="B38" s="25"/>
      <c r="C38" s="80"/>
      <c r="D38" s="81"/>
      <c r="E38" s="81"/>
      <c r="F38" s="81"/>
      <c r="G38" s="81"/>
      <c r="H38" s="81"/>
      <c r="I38" s="82"/>
      <c r="J38" s="81"/>
      <c r="K38" s="82"/>
      <c r="L38" s="81"/>
      <c r="M38" s="82"/>
      <c r="N38" s="81"/>
      <c r="O38" s="82"/>
    </row>
    <row r="39" customFormat="false" ht="12" hidden="false" customHeight="true" outlineLevel="0" collapsed="false">
      <c r="B39" s="25"/>
      <c r="C39" s="42"/>
      <c r="D39" s="42"/>
      <c r="E39" s="42"/>
      <c r="F39" s="43" t="s">
        <v>40</v>
      </c>
      <c r="G39" s="44" t="s">
        <v>41</v>
      </c>
      <c r="H39" s="45"/>
      <c r="I39" s="46" t="e">
        <f aca="false">H39/H47</f>
        <v>#DIV/0!</v>
      </c>
      <c r="J39" s="47"/>
      <c r="K39" s="46" t="e">
        <f aca="false">J39/J47</f>
        <v>#DIV/0!</v>
      </c>
      <c r="L39" s="45"/>
      <c r="M39" s="46" t="e">
        <f aca="false">L39/L47</f>
        <v>#DIV/0!</v>
      </c>
      <c r="N39" s="47"/>
      <c r="O39" s="46" t="e">
        <f aca="false">N39/N47</f>
        <v>#DIV/0!</v>
      </c>
    </row>
    <row r="40" customFormat="false" ht="12" hidden="false" customHeight="true" outlineLevel="0" collapsed="false">
      <c r="B40" s="25"/>
      <c r="C40" s="83"/>
      <c r="D40" s="84"/>
      <c r="E40" s="84"/>
      <c r="F40" s="43"/>
      <c r="G40" s="85" t="s">
        <v>42</v>
      </c>
      <c r="H40" s="86"/>
      <c r="I40" s="87" t="e">
        <f aca="false">H40/H47</f>
        <v>#DIV/0!</v>
      </c>
      <c r="J40" s="88"/>
      <c r="K40" s="87" t="e">
        <f aca="false">J40/J47</f>
        <v>#DIV/0!</v>
      </c>
      <c r="L40" s="86"/>
      <c r="M40" s="87" t="e">
        <f aca="false">L40/L47</f>
        <v>#DIV/0!</v>
      </c>
      <c r="N40" s="88"/>
      <c r="O40" s="87" t="e">
        <f aca="false">N40/N47</f>
        <v>#DIV/0!</v>
      </c>
    </row>
    <row r="41" customFormat="false" ht="12" hidden="false" customHeight="true" outlineLevel="0" collapsed="false">
      <c r="B41" s="25"/>
      <c r="C41" s="60"/>
      <c r="D41" s="84"/>
      <c r="E41" s="84"/>
      <c r="F41" s="54" t="s">
        <v>43</v>
      </c>
      <c r="G41" s="55" t="s">
        <v>41</v>
      </c>
      <c r="H41" s="56"/>
      <c r="I41" s="57" t="e">
        <f aca="false">H41/H47</f>
        <v>#DIV/0!</v>
      </c>
      <c r="J41" s="58"/>
      <c r="K41" s="57" t="e">
        <f aca="false">J41/J47</f>
        <v>#DIV/0!</v>
      </c>
      <c r="L41" s="56"/>
      <c r="M41" s="57" t="e">
        <f aca="false">L41/L47</f>
        <v>#DIV/0!</v>
      </c>
      <c r="N41" s="58"/>
      <c r="O41" s="57" t="e">
        <f aca="false">N41/N47</f>
        <v>#DIV/0!</v>
      </c>
    </row>
    <row r="42" customFormat="false" ht="12" hidden="false" customHeight="true" outlineLevel="0" collapsed="false">
      <c r="B42" s="25"/>
      <c r="C42" s="59" t="s">
        <v>49</v>
      </c>
      <c r="D42" s="59"/>
      <c r="E42" s="59"/>
      <c r="F42" s="54"/>
      <c r="G42" s="49" t="s">
        <v>42</v>
      </c>
      <c r="H42" s="50"/>
      <c r="I42" s="51" t="e">
        <f aca="false">H42/H47</f>
        <v>#DIV/0!</v>
      </c>
      <c r="J42" s="52"/>
      <c r="K42" s="51" t="e">
        <f aca="false">J42/J47</f>
        <v>#DIV/0!</v>
      </c>
      <c r="L42" s="50"/>
      <c r="M42" s="51" t="e">
        <f aca="false">L42/L47</f>
        <v>#DIV/0!</v>
      </c>
      <c r="N42" s="52"/>
      <c r="O42" s="51" t="e">
        <f aca="false">N42/N47</f>
        <v>#DIV/0!</v>
      </c>
    </row>
    <row r="43" customFormat="false" ht="12" hidden="false" customHeight="true" outlineLevel="0" collapsed="false">
      <c r="B43" s="25"/>
      <c r="C43" s="60"/>
      <c r="D43" s="84"/>
      <c r="E43" s="84"/>
      <c r="F43" s="63" t="s">
        <v>45</v>
      </c>
      <c r="G43" s="64" t="s">
        <v>41</v>
      </c>
      <c r="H43" s="65"/>
      <c r="I43" s="66" t="e">
        <f aca="false">H43/H47</f>
        <v>#DIV/0!</v>
      </c>
      <c r="J43" s="67"/>
      <c r="K43" s="66" t="e">
        <f aca="false">J43/J47</f>
        <v>#DIV/0!</v>
      </c>
      <c r="L43" s="65"/>
      <c r="M43" s="66" t="e">
        <f aca="false">L43/L47</f>
        <v>#DIV/0!</v>
      </c>
      <c r="N43" s="67"/>
      <c r="O43" s="66" t="e">
        <f aca="false">N43/N47</f>
        <v>#DIV/0!</v>
      </c>
    </row>
    <row r="44" customFormat="false" ht="12" hidden="false" customHeight="true" outlineLevel="0" collapsed="false">
      <c r="B44" s="25"/>
      <c r="C44" s="60"/>
      <c r="D44" s="84"/>
      <c r="E44" s="84"/>
      <c r="F44" s="63"/>
      <c r="G44" s="68" t="s">
        <v>42</v>
      </c>
      <c r="H44" s="69"/>
      <c r="I44" s="70" t="e">
        <f aca="false">H44/H47</f>
        <v>#DIV/0!</v>
      </c>
      <c r="J44" s="71"/>
      <c r="K44" s="70" t="e">
        <f aca="false">J44/J47</f>
        <v>#DIV/0!</v>
      </c>
      <c r="L44" s="69"/>
      <c r="M44" s="70" t="e">
        <f aca="false">L44/L47</f>
        <v>#DIV/0!</v>
      </c>
      <c r="N44" s="71"/>
      <c r="O44" s="70" t="e">
        <f aca="false">N44/N47</f>
        <v>#DIV/0!</v>
      </c>
    </row>
    <row r="45" customFormat="false" ht="12" hidden="false" customHeight="true" outlineLevel="0" collapsed="false">
      <c r="B45" s="25"/>
      <c r="C45" s="72"/>
      <c r="D45" s="89"/>
      <c r="E45" s="74"/>
      <c r="F45" s="75"/>
      <c r="G45" s="76" t="s">
        <v>46</v>
      </c>
      <c r="H45" s="77" t="n">
        <f aca="false">SUM(H39:H44)</f>
        <v>0</v>
      </c>
      <c r="I45" s="78" t="e">
        <f aca="false">SUM(I39:I44)</f>
        <v>#DIV/0!</v>
      </c>
      <c r="J45" s="79" t="n">
        <f aca="false">SUM(J39:J44)</f>
        <v>0</v>
      </c>
      <c r="K45" s="78" t="e">
        <f aca="false">SUM(K39:K44)</f>
        <v>#DIV/0!</v>
      </c>
      <c r="L45" s="77" t="n">
        <f aca="false">SUM(L39:L44)</f>
        <v>0</v>
      </c>
      <c r="M45" s="78" t="e">
        <f aca="false">SUM(M39:M44)</f>
        <v>#DIV/0!</v>
      </c>
      <c r="N45" s="79" t="n">
        <f aca="false">SUM(N39:N44)</f>
        <v>0</v>
      </c>
      <c r="O45" s="78" t="e">
        <f aca="false">SUM(O39:O44)</f>
        <v>#DIV/0!</v>
      </c>
    </row>
    <row r="46" customFormat="false" ht="5.1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5" hidden="false" customHeight="true" outlineLevel="0" collapsed="false">
      <c r="B47" s="25"/>
      <c r="C47" s="25"/>
      <c r="D47" s="25"/>
      <c r="E47" s="25"/>
      <c r="F47" s="90" t="s">
        <v>50</v>
      </c>
      <c r="G47" s="91"/>
      <c r="H47" s="92" t="n">
        <f aca="false">H21+H29+H45</f>
        <v>0</v>
      </c>
      <c r="I47" s="93" t="e">
        <f aca="false">I21+I29+I45</f>
        <v>#DIV/0!</v>
      </c>
      <c r="J47" s="94" t="n">
        <f aca="false">J21+J29+J45</f>
        <v>0</v>
      </c>
      <c r="K47" s="93" t="e">
        <f aca="false">K21+K29+K45</f>
        <v>#DIV/0!</v>
      </c>
      <c r="L47" s="92" t="n">
        <f aca="false">L21+L29+L45</f>
        <v>0</v>
      </c>
      <c r="M47" s="93" t="e">
        <f aca="false">M21+M29+M45</f>
        <v>#DIV/0!</v>
      </c>
      <c r="N47" s="94" t="n">
        <f aca="false">N21+N29+N45</f>
        <v>0</v>
      </c>
      <c r="O47" s="93" t="e">
        <f aca="false">O21+O29+O45</f>
        <v>#DIV/0!</v>
      </c>
    </row>
    <row r="48" customFormat="false" ht="13.5" hidden="false" customHeight="true" outlineLevel="0" collapsed="false">
      <c r="B48" s="25"/>
      <c r="C48" s="25"/>
      <c r="D48" s="27"/>
      <c r="E48" s="27"/>
      <c r="F48" s="95" t="s">
        <v>40</v>
      </c>
      <c r="G48" s="96"/>
      <c r="H48" s="97" t="n">
        <f aca="false">SUM(H15:H16,H31:H32,H23:H24,H39:H40)</f>
        <v>0</v>
      </c>
      <c r="I48" s="78" t="e">
        <f aca="false">H48/H47</f>
        <v>#DIV/0!</v>
      </c>
      <c r="J48" s="98" t="n">
        <f aca="false">SUM(J15:J16,J31:J32,J23:J24,J39:J40)</f>
        <v>0</v>
      </c>
      <c r="K48" s="78" t="e">
        <f aca="false">J48/J47</f>
        <v>#DIV/0!</v>
      </c>
      <c r="L48" s="97" t="n">
        <f aca="false">SUM(L15:L16,L31:L32,L23:L24,L39:L40)</f>
        <v>0</v>
      </c>
      <c r="M48" s="78" t="e">
        <f aca="false">L48/L47</f>
        <v>#DIV/0!</v>
      </c>
      <c r="N48" s="98" t="n">
        <f aca="false">SUM(N15:N16,N31:N32,N23:N24,N39:N40)</f>
        <v>0</v>
      </c>
      <c r="O48" s="78" t="e">
        <f aca="false">N48/N47</f>
        <v>#DIV/0!</v>
      </c>
    </row>
    <row r="49" customFormat="false" ht="13.5" hidden="false" customHeight="true" outlineLevel="0" collapsed="false">
      <c r="B49" s="25"/>
      <c r="C49" s="25"/>
      <c r="D49" s="27"/>
      <c r="E49" s="27"/>
      <c r="F49" s="95" t="s">
        <v>43</v>
      </c>
      <c r="G49" s="96"/>
      <c r="H49" s="97" t="n">
        <f aca="false">SUM(H17:H18,H25:H26,H33:H34,H41:H42)</f>
        <v>0</v>
      </c>
      <c r="I49" s="78" t="e">
        <f aca="false">H49/H47</f>
        <v>#DIV/0!</v>
      </c>
      <c r="J49" s="98" t="n">
        <f aca="false">SUM(J17:J18,J25:J26,J33:J34,J41:J42)</f>
        <v>0</v>
      </c>
      <c r="K49" s="78" t="e">
        <f aca="false">J49/J47</f>
        <v>#DIV/0!</v>
      </c>
      <c r="L49" s="97" t="n">
        <f aca="false">SUM(L17:L18,L25:L26,L33:L34,L41:L42)</f>
        <v>0</v>
      </c>
      <c r="M49" s="78" t="e">
        <f aca="false">L49/L47</f>
        <v>#DIV/0!</v>
      </c>
      <c r="N49" s="98" t="n">
        <f aca="false">SUM(N17:N18,N25:N26,N33:N34,N41:N42)</f>
        <v>0</v>
      </c>
      <c r="O49" s="78" t="e">
        <f aca="false">N49/N47</f>
        <v>#DIV/0!</v>
      </c>
    </row>
    <row r="50" customFormat="false" ht="13.5" hidden="false" customHeight="true" outlineLevel="0" collapsed="false">
      <c r="B50" s="25"/>
      <c r="C50" s="25"/>
      <c r="D50" s="27"/>
      <c r="E50" s="27"/>
      <c r="F50" s="95" t="s">
        <v>45</v>
      </c>
      <c r="G50" s="96"/>
      <c r="H50" s="97" t="n">
        <f aca="false">SUM(H19:H20,H27:H28,H35:H36,H43:H44)</f>
        <v>0</v>
      </c>
      <c r="I50" s="78" t="e">
        <f aca="false">H50/H47</f>
        <v>#DIV/0!</v>
      </c>
      <c r="J50" s="98" t="n">
        <f aca="false">SUM(J19:J20,J27:J28,J35:J36,J43:J44)</f>
        <v>0</v>
      </c>
      <c r="K50" s="78" t="e">
        <f aca="false">J50/J47</f>
        <v>#DIV/0!</v>
      </c>
      <c r="L50" s="97" t="n">
        <f aca="false">SUM(L19:L20,L27:L28,L35:L36,L43:L44)</f>
        <v>0</v>
      </c>
      <c r="M50" s="78" t="e">
        <f aca="false">L50/L47</f>
        <v>#DIV/0!</v>
      </c>
      <c r="N50" s="98" t="n">
        <f aca="false">SUM(N19:N20,N27:N28,N35:N36,N43:N44)</f>
        <v>0</v>
      </c>
      <c r="O50" s="78" t="e">
        <f aca="false">N50/N47</f>
        <v>#DIV/0!</v>
      </c>
    </row>
    <row r="51" customFormat="false" ht="13.5" hidden="false" customHeight="true" outlineLevel="0" collapsed="false">
      <c r="B51" s="25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8"/>
      <c r="O51" s="28"/>
    </row>
    <row r="52" customFormat="false" ht="13.5" hidden="false" customHeight="true" outlineLevel="0" collapsed="false">
      <c r="B52" s="25"/>
      <c r="C52" s="30" t="s">
        <v>51</v>
      </c>
      <c r="D52" s="31"/>
      <c r="E52" s="31"/>
      <c r="F52" s="31"/>
      <c r="G52" s="31"/>
      <c r="H52" s="31"/>
      <c r="I52" s="31"/>
      <c r="J52" s="27"/>
      <c r="K52" s="27"/>
      <c r="L52" s="27"/>
      <c r="M52" s="27"/>
      <c r="N52" s="28"/>
      <c r="O52" s="28"/>
    </row>
    <row r="53" customFormat="false" ht="12.75" hidden="false" customHeight="false" outlineLevel="0" collapsed="false">
      <c r="B53" s="25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8"/>
      <c r="O53" s="28"/>
    </row>
    <row r="54" customFormat="false" ht="13.5" hidden="false" customHeight="true" outlineLevel="0" collapsed="false">
      <c r="B54" s="25"/>
      <c r="C54" s="99" t="s">
        <v>24</v>
      </c>
      <c r="D54" s="100" t="s">
        <v>52</v>
      </c>
      <c r="E54" s="100"/>
      <c r="F54" s="100"/>
      <c r="G54" s="100"/>
      <c r="H54" s="32" t="s">
        <v>21</v>
      </c>
      <c r="I54" s="32"/>
      <c r="J54" s="32"/>
      <c r="K54" s="32"/>
      <c r="L54" s="32" t="s">
        <v>22</v>
      </c>
      <c r="M54" s="32"/>
      <c r="N54" s="32"/>
      <c r="O54" s="32"/>
    </row>
    <row r="55" customFormat="false" ht="13.5" hidden="false" customHeight="true" outlineLevel="0" collapsed="false">
      <c r="B55" s="25"/>
      <c r="C55" s="99"/>
      <c r="D55" s="101" t="s">
        <v>53</v>
      </c>
      <c r="E55" s="102" t="s">
        <v>54</v>
      </c>
      <c r="F55" s="102" t="s">
        <v>55</v>
      </c>
      <c r="G55" s="103" t="s">
        <v>56</v>
      </c>
      <c r="H55" s="35" t="s">
        <v>26</v>
      </c>
      <c r="I55" s="36" t="s">
        <v>27</v>
      </c>
      <c r="J55" s="36" t="s">
        <v>28</v>
      </c>
      <c r="K55" s="37" t="s">
        <v>27</v>
      </c>
      <c r="L55" s="35" t="s">
        <v>26</v>
      </c>
      <c r="M55" s="36" t="s">
        <v>27</v>
      </c>
      <c r="N55" s="36" t="s">
        <v>28</v>
      </c>
      <c r="O55" s="37" t="s">
        <v>27</v>
      </c>
    </row>
    <row r="56" s="104" customFormat="true" ht="9" hidden="false" customHeight="true" outlineLevel="0" collapsed="false">
      <c r="B56" s="25"/>
      <c r="C56" s="105" t="s">
        <v>29</v>
      </c>
      <c r="D56" s="39" t="s">
        <v>30</v>
      </c>
      <c r="E56" s="40" t="s">
        <v>31</v>
      </c>
      <c r="F56" s="40" t="s">
        <v>32</v>
      </c>
      <c r="G56" s="41" t="s">
        <v>33</v>
      </c>
      <c r="H56" s="39" t="s">
        <v>34</v>
      </c>
      <c r="I56" s="40" t="s">
        <v>35</v>
      </c>
      <c r="J56" s="40" t="s">
        <v>36</v>
      </c>
      <c r="K56" s="41" t="s">
        <v>37</v>
      </c>
      <c r="L56" s="39" t="s">
        <v>38</v>
      </c>
      <c r="M56" s="40" t="s">
        <v>39</v>
      </c>
      <c r="N56" s="40" t="s">
        <v>57</v>
      </c>
      <c r="O56" s="41" t="s">
        <v>58</v>
      </c>
    </row>
    <row r="57" customFormat="false" ht="13.5" hidden="false" customHeight="true" outlineLevel="0" collapsed="false">
      <c r="B57" s="106" t="n">
        <v>1</v>
      </c>
      <c r="C57" s="107"/>
      <c r="D57" s="108"/>
      <c r="E57" s="109"/>
      <c r="F57" s="110"/>
      <c r="G57" s="109"/>
      <c r="H57" s="111"/>
      <c r="I57" s="112" t="e">
        <f aca="false">H57/$H$71</f>
        <v>#DIV/0!</v>
      </c>
      <c r="J57" s="113"/>
      <c r="K57" s="112" t="e">
        <f aca="false">J57/$J$71</f>
        <v>#DIV/0!</v>
      </c>
      <c r="L57" s="111"/>
      <c r="M57" s="112" t="e">
        <f aca="false">L57/$L$71</f>
        <v>#DIV/0!</v>
      </c>
      <c r="N57" s="113"/>
      <c r="O57" s="112" t="e">
        <f aca="false">N57/$N$71</f>
        <v>#DIV/0!</v>
      </c>
    </row>
    <row r="58" customFormat="false" ht="13.5" hidden="false" customHeight="true" outlineLevel="0" collapsed="false">
      <c r="B58" s="106" t="n">
        <v>2</v>
      </c>
      <c r="C58" s="107"/>
      <c r="D58" s="108"/>
      <c r="E58" s="109"/>
      <c r="F58" s="110"/>
      <c r="G58" s="109"/>
      <c r="H58" s="111"/>
      <c r="I58" s="112" t="e">
        <f aca="false">H58/$H$71</f>
        <v>#DIV/0!</v>
      </c>
      <c r="J58" s="113"/>
      <c r="K58" s="112" t="e">
        <f aca="false">J58/$J$71</f>
        <v>#DIV/0!</v>
      </c>
      <c r="L58" s="111"/>
      <c r="M58" s="112" t="e">
        <f aca="false">L58/$L$71</f>
        <v>#DIV/0!</v>
      </c>
      <c r="N58" s="113"/>
      <c r="O58" s="112" t="e">
        <f aca="false">N58/$N$71</f>
        <v>#DIV/0!</v>
      </c>
    </row>
    <row r="59" customFormat="false" ht="13.5" hidden="false" customHeight="true" outlineLevel="0" collapsed="false">
      <c r="B59" s="106" t="n">
        <v>3</v>
      </c>
      <c r="C59" s="107"/>
      <c r="D59" s="108"/>
      <c r="E59" s="109"/>
      <c r="F59" s="110"/>
      <c r="G59" s="109"/>
      <c r="H59" s="111"/>
      <c r="I59" s="112" t="e">
        <f aca="false">H59/$H$71</f>
        <v>#DIV/0!</v>
      </c>
      <c r="J59" s="113"/>
      <c r="K59" s="112" t="e">
        <f aca="false">J59/$J$71</f>
        <v>#DIV/0!</v>
      </c>
      <c r="L59" s="111"/>
      <c r="M59" s="112" t="e">
        <f aca="false">L59/$L$71</f>
        <v>#DIV/0!</v>
      </c>
      <c r="N59" s="113"/>
      <c r="O59" s="112" t="e">
        <f aca="false">N59/$N$71</f>
        <v>#DIV/0!</v>
      </c>
    </row>
    <row r="60" customFormat="false" ht="13.5" hidden="false" customHeight="true" outlineLevel="0" collapsed="false">
      <c r="B60" s="106" t="n">
        <v>4</v>
      </c>
      <c r="C60" s="107"/>
      <c r="D60" s="108"/>
      <c r="E60" s="109"/>
      <c r="F60" s="110"/>
      <c r="G60" s="109"/>
      <c r="H60" s="111"/>
      <c r="I60" s="112" t="e">
        <f aca="false">H60/$H$71</f>
        <v>#DIV/0!</v>
      </c>
      <c r="J60" s="113"/>
      <c r="K60" s="112" t="e">
        <f aca="false">J60/$J$71</f>
        <v>#DIV/0!</v>
      </c>
      <c r="L60" s="111"/>
      <c r="M60" s="112" t="e">
        <f aca="false">L60/$L$71</f>
        <v>#DIV/0!</v>
      </c>
      <c r="N60" s="113"/>
      <c r="O60" s="112" t="e">
        <f aca="false">N60/$N$71</f>
        <v>#DIV/0!</v>
      </c>
    </row>
    <row r="61" customFormat="false" ht="13.5" hidden="false" customHeight="true" outlineLevel="0" collapsed="false">
      <c r="B61" s="106" t="n">
        <v>5</v>
      </c>
      <c r="C61" s="107"/>
      <c r="D61" s="108"/>
      <c r="E61" s="109"/>
      <c r="F61" s="110"/>
      <c r="G61" s="109"/>
      <c r="H61" s="111"/>
      <c r="I61" s="112" t="e">
        <f aca="false">H61/$H$71</f>
        <v>#DIV/0!</v>
      </c>
      <c r="J61" s="113"/>
      <c r="K61" s="112" t="e">
        <f aca="false">J61/$J$71</f>
        <v>#DIV/0!</v>
      </c>
      <c r="L61" s="111"/>
      <c r="M61" s="112" t="e">
        <f aca="false">L61/$L$71</f>
        <v>#DIV/0!</v>
      </c>
      <c r="N61" s="113"/>
      <c r="O61" s="112" t="e">
        <f aca="false">N61/$N$71</f>
        <v>#DIV/0!</v>
      </c>
    </row>
    <row r="62" customFormat="false" ht="13.5" hidden="false" customHeight="true" outlineLevel="0" collapsed="false">
      <c r="B62" s="106" t="n">
        <v>6</v>
      </c>
      <c r="C62" s="107"/>
      <c r="D62" s="108"/>
      <c r="E62" s="109"/>
      <c r="F62" s="110"/>
      <c r="G62" s="109"/>
      <c r="H62" s="111"/>
      <c r="I62" s="112" t="e">
        <f aca="false">H62/$H$71</f>
        <v>#DIV/0!</v>
      </c>
      <c r="J62" s="113"/>
      <c r="K62" s="112" t="e">
        <f aca="false">J62/$J$71</f>
        <v>#DIV/0!</v>
      </c>
      <c r="L62" s="111"/>
      <c r="M62" s="112" t="e">
        <f aca="false">L62/$L$71</f>
        <v>#DIV/0!</v>
      </c>
      <c r="N62" s="113"/>
      <c r="O62" s="112" t="e">
        <f aca="false">N62/$N$71</f>
        <v>#DIV/0!</v>
      </c>
    </row>
    <row r="63" customFormat="false" ht="13.5" hidden="false" customHeight="true" outlineLevel="0" collapsed="false">
      <c r="B63" s="106" t="n">
        <v>7</v>
      </c>
      <c r="C63" s="114"/>
      <c r="D63" s="108"/>
      <c r="E63" s="115"/>
      <c r="F63" s="110"/>
      <c r="G63" s="115"/>
      <c r="H63" s="111"/>
      <c r="I63" s="112" t="e">
        <f aca="false">H63/$H$71</f>
        <v>#DIV/0!</v>
      </c>
      <c r="J63" s="47"/>
      <c r="K63" s="112" t="e">
        <f aca="false">J63/$J$71</f>
        <v>#DIV/0!</v>
      </c>
      <c r="L63" s="45"/>
      <c r="M63" s="112" t="e">
        <f aca="false">L63/$L$71</f>
        <v>#DIV/0!</v>
      </c>
      <c r="N63" s="47"/>
      <c r="O63" s="112" t="e">
        <f aca="false">N63/$N$71</f>
        <v>#DIV/0!</v>
      </c>
    </row>
    <row r="64" customFormat="false" ht="13.5" hidden="false" customHeight="true" outlineLevel="0" collapsed="false">
      <c r="B64" s="106" t="n">
        <v>8</v>
      </c>
      <c r="C64" s="114"/>
      <c r="D64" s="108"/>
      <c r="E64" s="115"/>
      <c r="F64" s="110"/>
      <c r="G64" s="115"/>
      <c r="H64" s="111"/>
      <c r="I64" s="112" t="e">
        <f aca="false">H64/$H$71</f>
        <v>#DIV/0!</v>
      </c>
      <c r="J64" s="47"/>
      <c r="K64" s="112" t="e">
        <f aca="false">J64/$J$71</f>
        <v>#DIV/0!</v>
      </c>
      <c r="L64" s="45"/>
      <c r="M64" s="112" t="e">
        <f aca="false">L64/$L$71</f>
        <v>#DIV/0!</v>
      </c>
      <c r="N64" s="47"/>
      <c r="O64" s="112" t="e">
        <f aca="false">N64/$N$71</f>
        <v>#DIV/0!</v>
      </c>
    </row>
    <row r="65" customFormat="false" ht="13.5" hidden="false" customHeight="true" outlineLevel="0" collapsed="false">
      <c r="B65" s="106" t="n">
        <v>9</v>
      </c>
      <c r="C65" s="114"/>
      <c r="D65" s="108"/>
      <c r="E65" s="115"/>
      <c r="F65" s="110"/>
      <c r="G65" s="115"/>
      <c r="H65" s="111"/>
      <c r="I65" s="112" t="e">
        <f aca="false">H65/$H$71</f>
        <v>#DIV/0!</v>
      </c>
      <c r="J65" s="47"/>
      <c r="K65" s="112" t="e">
        <f aca="false">J65/$J$71</f>
        <v>#DIV/0!</v>
      </c>
      <c r="L65" s="45"/>
      <c r="M65" s="112" t="e">
        <f aca="false">L65/$L$71</f>
        <v>#DIV/0!</v>
      </c>
      <c r="N65" s="47"/>
      <c r="O65" s="112" t="e">
        <f aca="false">N65/$N$71</f>
        <v>#DIV/0!</v>
      </c>
    </row>
    <row r="66" customFormat="false" ht="13.5" hidden="false" customHeight="true" outlineLevel="0" collapsed="false">
      <c r="B66" s="106" t="n">
        <v>10</v>
      </c>
      <c r="C66" s="114"/>
      <c r="D66" s="108"/>
      <c r="E66" s="115"/>
      <c r="F66" s="110"/>
      <c r="G66" s="115"/>
      <c r="H66" s="111"/>
      <c r="I66" s="112" t="e">
        <f aca="false">H66/$H$71</f>
        <v>#DIV/0!</v>
      </c>
      <c r="J66" s="47"/>
      <c r="K66" s="112" t="e">
        <f aca="false">J66/$J$71</f>
        <v>#DIV/0!</v>
      </c>
      <c r="L66" s="45"/>
      <c r="M66" s="112" t="e">
        <f aca="false">L66/$L$71</f>
        <v>#DIV/0!</v>
      </c>
      <c r="N66" s="47"/>
      <c r="O66" s="112" t="e">
        <f aca="false">N66/$N$71</f>
        <v>#DIV/0!</v>
      </c>
    </row>
    <row r="67" customFormat="false" ht="13.5" hidden="false" customHeight="true" outlineLevel="0" collapsed="false">
      <c r="B67" s="106" t="n">
        <v>11</v>
      </c>
      <c r="C67" s="114"/>
      <c r="D67" s="108"/>
      <c r="E67" s="115"/>
      <c r="F67" s="110"/>
      <c r="G67" s="115"/>
      <c r="H67" s="111"/>
      <c r="I67" s="112" t="e">
        <f aca="false">H67/$H$71</f>
        <v>#DIV/0!</v>
      </c>
      <c r="J67" s="47"/>
      <c r="K67" s="112" t="e">
        <f aca="false">J67/$J$71</f>
        <v>#DIV/0!</v>
      </c>
      <c r="L67" s="45"/>
      <c r="M67" s="112" t="e">
        <f aca="false">L67/$L$71</f>
        <v>#DIV/0!</v>
      </c>
      <c r="N67" s="47"/>
      <c r="O67" s="112" t="e">
        <f aca="false">N67/$N$71</f>
        <v>#DIV/0!</v>
      </c>
    </row>
    <row r="68" customFormat="false" ht="13.5" hidden="false" customHeight="true" outlineLevel="0" collapsed="false">
      <c r="B68" s="106" t="n">
        <v>12</v>
      </c>
      <c r="C68" s="114"/>
      <c r="D68" s="108"/>
      <c r="E68" s="115"/>
      <c r="F68" s="110"/>
      <c r="G68" s="115"/>
      <c r="H68" s="111"/>
      <c r="I68" s="112" t="e">
        <f aca="false">H68/$H$71</f>
        <v>#DIV/0!</v>
      </c>
      <c r="J68" s="47"/>
      <c r="K68" s="112" t="e">
        <f aca="false">J68/$J$71</f>
        <v>#DIV/0!</v>
      </c>
      <c r="L68" s="45"/>
      <c r="M68" s="112" t="e">
        <f aca="false">L68/$L$71</f>
        <v>#DIV/0!</v>
      </c>
      <c r="N68" s="47"/>
      <c r="O68" s="112" t="e">
        <f aca="false">N68/$N$71</f>
        <v>#DIV/0!</v>
      </c>
    </row>
    <row r="69" customFormat="false" ht="13.5" hidden="false" customHeight="true" outlineLevel="0" collapsed="false">
      <c r="B69" s="106" t="n">
        <v>13</v>
      </c>
      <c r="C69" s="114"/>
      <c r="D69" s="108"/>
      <c r="E69" s="115"/>
      <c r="F69" s="110"/>
      <c r="G69" s="115"/>
      <c r="H69" s="111"/>
      <c r="I69" s="112" t="e">
        <f aca="false">H69/$H$71</f>
        <v>#DIV/0!</v>
      </c>
      <c r="J69" s="47"/>
      <c r="K69" s="112" t="e">
        <f aca="false">J69/$J$71</f>
        <v>#DIV/0!</v>
      </c>
      <c r="L69" s="45"/>
      <c r="M69" s="112" t="e">
        <f aca="false">L69/$L$71</f>
        <v>#DIV/0!</v>
      </c>
      <c r="N69" s="47"/>
      <c r="O69" s="112" t="e">
        <f aca="false">N69/$N$71</f>
        <v>#DIV/0!</v>
      </c>
    </row>
    <row r="70" customFormat="false" ht="13.5" hidden="false" customHeight="true" outlineLevel="0" collapsed="false">
      <c r="B70" s="106" t="n">
        <v>14</v>
      </c>
      <c r="C70" s="114"/>
      <c r="D70" s="108"/>
      <c r="E70" s="115"/>
      <c r="F70" s="110"/>
      <c r="G70" s="115"/>
      <c r="H70" s="111"/>
      <c r="I70" s="112" t="e">
        <f aca="false">H70/$H$71</f>
        <v>#DIV/0!</v>
      </c>
      <c r="J70" s="47"/>
      <c r="K70" s="112" t="e">
        <f aca="false">J70/$J$71</f>
        <v>#DIV/0!</v>
      </c>
      <c r="L70" s="45"/>
      <c r="M70" s="112" t="e">
        <f aca="false">L70/$L$71</f>
        <v>#DIV/0!</v>
      </c>
      <c r="N70" s="47"/>
      <c r="O70" s="112" t="e">
        <f aca="false">N70/$N$71</f>
        <v>#DIV/0!</v>
      </c>
    </row>
    <row r="71" customFormat="false" ht="13.5" hidden="false" customHeight="true" outlineLevel="0" collapsed="false">
      <c r="B71" s="106" t="n">
        <v>15</v>
      </c>
      <c r="C71" s="114"/>
      <c r="D71" s="108"/>
      <c r="E71" s="115"/>
      <c r="F71" s="110"/>
      <c r="G71" s="115"/>
      <c r="H71" s="111"/>
      <c r="I71" s="112" t="e">
        <f aca="false">H71/$H$71</f>
        <v>#DIV/0!</v>
      </c>
      <c r="J71" s="47"/>
      <c r="K71" s="112" t="e">
        <f aca="false">J71/$J$71</f>
        <v>#DIV/0!</v>
      </c>
      <c r="L71" s="45"/>
      <c r="M71" s="112" t="e">
        <f aca="false">L71/$L$71</f>
        <v>#DIV/0!</v>
      </c>
      <c r="N71" s="47"/>
      <c r="O71" s="112" t="e">
        <f aca="false">N71/$N$71</f>
        <v>#DIV/0!</v>
      </c>
    </row>
    <row r="72" customFormat="false" ht="13.5" hidden="false" customHeight="true" outlineLevel="0" collapsed="false">
      <c r="B72" s="106" t="n">
        <v>16</v>
      </c>
      <c r="C72" s="114"/>
      <c r="D72" s="108"/>
      <c r="E72" s="115"/>
      <c r="F72" s="110"/>
      <c r="G72" s="115"/>
      <c r="H72" s="111"/>
      <c r="I72" s="112" t="e">
        <f aca="false">H72/$H$71</f>
        <v>#DIV/0!</v>
      </c>
      <c r="J72" s="47"/>
      <c r="K72" s="112" t="e">
        <f aca="false">J72/$J$71</f>
        <v>#DIV/0!</v>
      </c>
      <c r="L72" s="45"/>
      <c r="M72" s="112" t="e">
        <f aca="false">L72/$L$71</f>
        <v>#DIV/0!</v>
      </c>
      <c r="N72" s="47"/>
      <c r="O72" s="112" t="e">
        <f aca="false">N72/$N$71</f>
        <v>#DIV/0!</v>
      </c>
    </row>
    <row r="73" customFormat="false" ht="13.5" hidden="false" customHeight="true" outlineLevel="0" collapsed="false">
      <c r="B73" s="106" t="n">
        <v>17</v>
      </c>
      <c r="C73" s="114"/>
      <c r="D73" s="108"/>
      <c r="E73" s="115"/>
      <c r="F73" s="110"/>
      <c r="G73" s="115"/>
      <c r="H73" s="111"/>
      <c r="I73" s="112" t="e">
        <f aca="false">H73/$H$71</f>
        <v>#DIV/0!</v>
      </c>
      <c r="J73" s="47"/>
      <c r="K73" s="112" t="e">
        <f aca="false">J73/$J$71</f>
        <v>#DIV/0!</v>
      </c>
      <c r="L73" s="45"/>
      <c r="M73" s="112" t="e">
        <f aca="false">L73/$L$71</f>
        <v>#DIV/0!</v>
      </c>
      <c r="N73" s="47"/>
      <c r="O73" s="112" t="e">
        <f aca="false">N73/$N$71</f>
        <v>#DIV/0!</v>
      </c>
    </row>
    <row r="74" customFormat="false" ht="13.5" hidden="false" customHeight="true" outlineLevel="0" collapsed="false">
      <c r="B74" s="106" t="n">
        <v>18</v>
      </c>
      <c r="C74" s="114"/>
      <c r="D74" s="108"/>
      <c r="E74" s="115"/>
      <c r="F74" s="110"/>
      <c r="G74" s="115"/>
      <c r="H74" s="111"/>
      <c r="I74" s="112" t="e">
        <f aca="false">H74/$H$71</f>
        <v>#DIV/0!</v>
      </c>
      <c r="J74" s="47"/>
      <c r="K74" s="112" t="e">
        <f aca="false">J74/$J$71</f>
        <v>#DIV/0!</v>
      </c>
      <c r="L74" s="45"/>
      <c r="M74" s="112" t="e">
        <f aca="false">L74/$L$71</f>
        <v>#DIV/0!</v>
      </c>
      <c r="N74" s="47"/>
      <c r="O74" s="112" t="e">
        <f aca="false">N74/$N$71</f>
        <v>#DIV/0!</v>
      </c>
    </row>
    <row r="75" customFormat="false" ht="13.5" hidden="false" customHeight="true" outlineLevel="0" collapsed="false">
      <c r="B75" s="106" t="n">
        <v>19</v>
      </c>
      <c r="C75" s="114"/>
      <c r="D75" s="108"/>
      <c r="E75" s="115"/>
      <c r="F75" s="110"/>
      <c r="G75" s="115"/>
      <c r="H75" s="111"/>
      <c r="I75" s="112" t="e">
        <f aca="false">H75/$H$71</f>
        <v>#DIV/0!</v>
      </c>
      <c r="J75" s="47"/>
      <c r="K75" s="112" t="e">
        <f aca="false">J75/$J$71</f>
        <v>#DIV/0!</v>
      </c>
      <c r="L75" s="45"/>
      <c r="M75" s="112" t="e">
        <f aca="false">L75/$L$71</f>
        <v>#DIV/0!</v>
      </c>
      <c r="N75" s="47"/>
      <c r="O75" s="112" t="e">
        <f aca="false">N75/$N$71</f>
        <v>#DIV/0!</v>
      </c>
    </row>
    <row r="76" customFormat="false" ht="13.5" hidden="false" customHeight="true" outlineLevel="0" collapsed="false">
      <c r="B76" s="106" t="n">
        <v>20</v>
      </c>
      <c r="C76" s="114"/>
      <c r="D76" s="108"/>
      <c r="E76" s="115"/>
      <c r="F76" s="110"/>
      <c r="G76" s="115"/>
      <c r="H76" s="111"/>
      <c r="I76" s="112" t="e">
        <f aca="false">H76/$H$71</f>
        <v>#DIV/0!</v>
      </c>
      <c r="J76" s="47"/>
      <c r="K76" s="112" t="e">
        <f aca="false">J76/$J$71</f>
        <v>#DIV/0!</v>
      </c>
      <c r="L76" s="45"/>
      <c r="M76" s="112" t="e">
        <f aca="false">L76/$L$71</f>
        <v>#DIV/0!</v>
      </c>
      <c r="N76" s="47"/>
      <c r="O76" s="112" t="e">
        <f aca="false">N76/$N$71</f>
        <v>#DIV/0!</v>
      </c>
    </row>
    <row r="77" customFormat="false" ht="13.5" hidden="false" customHeight="true" outlineLevel="0" collapsed="false">
      <c r="B77" s="116" t="s">
        <v>59</v>
      </c>
      <c r="C77" s="116"/>
      <c r="D77" s="117" t="s">
        <v>60</v>
      </c>
      <c r="E77" s="117" t="s">
        <v>60</v>
      </c>
      <c r="F77" s="117" t="s">
        <v>60</v>
      </c>
      <c r="G77" s="117" t="s">
        <v>60</v>
      </c>
      <c r="H77" s="111"/>
      <c r="I77" s="118" t="e">
        <f aca="false">H77/$H$71</f>
        <v>#DIV/0!</v>
      </c>
      <c r="J77" s="47"/>
      <c r="K77" s="118" t="e">
        <f aca="false">J77/$J$71</f>
        <v>#DIV/0!</v>
      </c>
      <c r="L77" s="45"/>
      <c r="M77" s="118" t="e">
        <f aca="false">L77/$L$71</f>
        <v>#DIV/0!</v>
      </c>
      <c r="N77" s="47"/>
      <c r="O77" s="118" t="e">
        <f aca="false">N77/$N$71</f>
        <v>#DIV/0!</v>
      </c>
    </row>
    <row r="78" customFormat="false" ht="13.5" hidden="false" customHeight="true" outlineLevel="0" collapsed="false">
      <c r="B78" s="25"/>
      <c r="C78" s="119" t="s">
        <v>50</v>
      </c>
      <c r="D78" s="120"/>
      <c r="E78" s="120"/>
      <c r="F78" s="120"/>
      <c r="G78" s="120"/>
      <c r="H78" s="121" t="n">
        <f aca="false">SUM(H57:H77)</f>
        <v>0</v>
      </c>
      <c r="I78" s="122" t="e">
        <f aca="false">H78/$H$71</f>
        <v>#DIV/0!</v>
      </c>
      <c r="J78" s="123" t="n">
        <f aca="false">SUM(J57:J77)</f>
        <v>0</v>
      </c>
      <c r="K78" s="122" t="e">
        <f aca="false">J78/$J$71</f>
        <v>#DIV/0!</v>
      </c>
      <c r="L78" s="121" t="n">
        <f aca="false">SUM(L57:L77)</f>
        <v>0</v>
      </c>
      <c r="M78" s="122" t="e">
        <f aca="false">L78/$L$71</f>
        <v>#DIV/0!</v>
      </c>
      <c r="N78" s="123" t="n">
        <f aca="false">SUM(N57:N77)</f>
        <v>0</v>
      </c>
      <c r="O78" s="122" t="e">
        <f aca="false">N78/$N$71</f>
        <v>#DIV/0!</v>
      </c>
    </row>
    <row r="79" customFormat="false" ht="9.95" hidden="false" customHeight="true" outlineLevel="0" collapsed="false">
      <c r="B79" s="25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8"/>
      <c r="O79" s="28"/>
    </row>
  </sheetData>
  <mergeCells count="38">
    <mergeCell ref="B1:N1"/>
    <mergeCell ref="B2:D3"/>
    <mergeCell ref="B4:D4"/>
    <mergeCell ref="M5:N5"/>
    <mergeCell ref="B6:C6"/>
    <mergeCell ref="D6:H6"/>
    <mergeCell ref="M6:N6"/>
    <mergeCell ref="H11:K11"/>
    <mergeCell ref="L11:O11"/>
    <mergeCell ref="C12:E12"/>
    <mergeCell ref="C13:E13"/>
    <mergeCell ref="C15:E15"/>
    <mergeCell ref="F15:F16"/>
    <mergeCell ref="C16:E16"/>
    <mergeCell ref="C17:E17"/>
    <mergeCell ref="F17:F18"/>
    <mergeCell ref="C18:E18"/>
    <mergeCell ref="F19:F20"/>
    <mergeCell ref="C23:E23"/>
    <mergeCell ref="F23:F24"/>
    <mergeCell ref="F25:F26"/>
    <mergeCell ref="C26:E26"/>
    <mergeCell ref="F27:F28"/>
    <mergeCell ref="C31:E31"/>
    <mergeCell ref="F31:F32"/>
    <mergeCell ref="F33:F34"/>
    <mergeCell ref="C34:E34"/>
    <mergeCell ref="F35:F36"/>
    <mergeCell ref="C39:E39"/>
    <mergeCell ref="F39:F40"/>
    <mergeCell ref="F41:F42"/>
    <mergeCell ref="C42:E42"/>
    <mergeCell ref="F43:F44"/>
    <mergeCell ref="C54:C55"/>
    <mergeCell ref="D54:G54"/>
    <mergeCell ref="H54:K54"/>
    <mergeCell ref="L54:O54"/>
    <mergeCell ref="B77:C77"/>
  </mergeCells>
  <dataValidations count="3">
    <dataValidation allowBlank="true" errorStyle="stop" operator="between" showDropDown="false" showErrorMessage="true" showInputMessage="false" sqref="G57:G76" type="list">
      <formula1>$AB$2:$AB$4</formula1>
      <formula2>0</formula2>
    </dataValidation>
    <dataValidation allowBlank="true" errorStyle="stop" operator="between" showDropDown="false" showErrorMessage="true" showInputMessage="false" sqref="F57:F76" type="list">
      <formula1>$Z$2:$Z$6</formula1>
      <formula2>0</formula2>
    </dataValidation>
    <dataValidation allowBlank="true" errorStyle="stop" operator="between" showDropDown="false" showErrorMessage="true" showInputMessage="false" sqref="D57:D76" type="list">
      <formula1>$AA$2:$AA$4</formula1>
      <formula2>0</formula2>
    </dataValidation>
  </dataValidations>
  <printOptions headings="false" gridLines="false" gridLinesSet="true" horizontalCentered="true" verticalCentered="false"/>
  <pageMargins left="0.275694444444444" right="0.747916666666667" top="0.236111111111111" bottom="0.59097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NEXO_2_AOPI - Dados relativos à comercialização de vinhos
Pág. 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22:59:18Z</dcterms:created>
  <dc:creator>Casa</dc:creator>
  <dc:description/>
  <dc:language>en-US</dc:language>
  <cp:lastModifiedBy>Telma Machado</cp:lastModifiedBy>
  <cp:lastPrinted>2010-12-21T10:59:19Z</cp:lastPrinted>
  <dcterms:modified xsi:type="dcterms:W3CDTF">2010-12-21T11:11:45Z</dcterms:modified>
  <cp:revision>0</cp:revision>
  <dc:subject/>
  <dc:title/>
</cp:coreProperties>
</file>